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7/18/24 EXPOS REC at RAN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NTHAN SITHAMPARANATHAN III[964]</t>
  </si>
  <si>
    <t xml:space="preserve">PRAVEEN SRIHARAN III[982]</t>
  </si>
  <si>
    <t xml:space="preserve">PK SITHAMPARANATHAN III[963]</t>
  </si>
  <si>
    <t xml:space="preserve">THIVA MAHEN III[970]</t>
  </si>
  <si>
    <t xml:space="preserve">RATHAN BALA[969]</t>
  </si>
  <si>
    <t xml:space="preserve">SUTHARSAN VASANTHAN[965]</t>
  </si>
  <si>
    <t xml:space="preserve">KANNA VIJAYAKUMAR[968]</t>
  </si>
  <si>
    <t xml:space="preserve">SHARAN SHANMUGATHASAN[983]</t>
  </si>
  <si>
    <t xml:space="preserve">PRATHEEPAN RAVIVARMAN[972]</t>
  </si>
  <si>
    <t xml:space="preserve">THANUJAN THARMAKULASEKARM[505]</t>
  </si>
  <si>
    <t xml:space="preserve">SAYAN SHANMUGATHASAN[967]</t>
  </si>
  <si>
    <t xml:space="preserve">KANTHAN ARUL[971]</t>
  </si>
  <si>
    <t xml:space="preserve">SHAWN ARUL III[9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</t>
  </si>
  <si>
    <t xml:space="preserve">VIKAS VISAGAPERUMAL[1004] 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 </t>
  </si>
  <si>
    <t xml:space="preserve">ANOJAAN KRISHNAKUMAR III[1006]</t>
  </si>
  <si>
    <t xml:space="preserve">KOKULL JEYARAJAN III[1002]</t>
  </si>
  <si>
    <t xml:space="preserve">OSO POOPALARATNAM III[984]</t>
  </si>
  <si>
    <t xml:space="preserve">SURESH THURAIRAJA III[998] </t>
  </si>
  <si>
    <t xml:space="preserve">Team</t>
  </si>
  <si>
    <t xml:space="preserve">E</t>
  </si>
  <si>
    <t xml:space="preserve">EXPOS</t>
  </si>
  <si>
    <t xml:space="preserve">RAN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7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8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2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0.333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4" t="n">
        <v>27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100</v>
      </c>
      <c r="AQ17" s="6" t="n">
        <v>100</v>
      </c>
      <c r="AR17" s="6" t="n">
        <v>33.3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3</v>
      </c>
      <c r="E18" s="7" t="n">
        <v>43</v>
      </c>
      <c r="F18" s="7" t="n">
        <v>14</v>
      </c>
      <c r="G18" s="7" t="n">
        <v>23</v>
      </c>
      <c r="H18" s="7" t="n">
        <v>0</v>
      </c>
      <c r="I18" s="7" t="n">
        <v>19</v>
      </c>
      <c r="J18" s="7" t="n">
        <v>3</v>
      </c>
      <c r="K18" s="7" t="n">
        <v>0</v>
      </c>
      <c r="L18" s="7" t="n">
        <v>1</v>
      </c>
      <c r="M18" s="7" t="n">
        <v>13</v>
      </c>
      <c r="N18" s="8" t="n">
        <v>0.534883720930233</v>
      </c>
      <c r="O18" s="7" t="n">
        <v>0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604651162790698</v>
      </c>
      <c r="Z18" s="8" t="n">
        <v>0.534883720930233</v>
      </c>
      <c r="AA18" s="8" t="n">
        <v>0.534883720930233</v>
      </c>
      <c r="AB18" s="8" t="n">
        <v>0.674418604651163</v>
      </c>
      <c r="AC18" s="8" t="n">
        <v>1.2093023255814</v>
      </c>
      <c r="AD18" s="8" t="n">
        <v>0.409302325581395</v>
      </c>
      <c r="AE18" s="8" t="n">
        <v>0.564102564102564</v>
      </c>
      <c r="AF18" s="8" t="n">
        <v>0.930232558139535</v>
      </c>
      <c r="AG18" s="8" t="n">
        <v>0.930232558139535</v>
      </c>
      <c r="AH18" s="7" t="n">
        <v>0</v>
      </c>
      <c r="AI18" s="7" t="n">
        <v>3</v>
      </c>
      <c r="AJ18" s="7" t="n">
        <v>0</v>
      </c>
      <c r="AK18" s="7" t="n">
        <v>1</v>
      </c>
      <c r="AL18" s="7" t="n">
        <v>0</v>
      </c>
      <c r="AM18" s="7" t="n">
        <v>20</v>
      </c>
      <c r="AN18" s="7" t="n">
        <v>10</v>
      </c>
      <c r="AO18" s="8" t="n">
        <v>0.5</v>
      </c>
      <c r="AP18" s="9" t="n">
        <v>55.8139534883721</v>
      </c>
      <c r="AQ18" s="9" t="n">
        <v>55.8139534883721</v>
      </c>
      <c r="AR18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7</v>
      </c>
      <c r="B5" s="1" t="s">
        <v>5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33</v>
      </c>
      <c r="J5" s="4" t="n">
        <v>59</v>
      </c>
      <c r="K5" s="4" t="n">
        <v>92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2.65</v>
      </c>
      <c r="R5" s="4" t="n">
        <v>3</v>
      </c>
      <c r="S5" s="4" t="n">
        <v>0</v>
      </c>
      <c r="T5" s="4" t="n">
        <v>3</v>
      </c>
      <c r="U5" s="4" t="n">
        <v>24</v>
      </c>
      <c r="V5" s="4" t="n">
        <v>1</v>
      </c>
      <c r="W5" s="4" t="n">
        <v>0</v>
      </c>
      <c r="X5" s="10" t="n">
        <v>3</v>
      </c>
      <c r="Y5" s="10" t="n">
        <v>3.15</v>
      </c>
      <c r="Z5" s="10" t="n">
        <v>1.05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75</v>
      </c>
      <c r="AG5" s="5" t="n">
        <v>0.568</v>
      </c>
      <c r="AH5" s="5" t="n">
        <v>0.558</v>
      </c>
      <c r="AI5" s="5" t="n">
        <v>0.6</v>
      </c>
      <c r="AJ5" s="4" t="n">
        <v>7</v>
      </c>
      <c r="AK5" s="4" t="n">
        <v>9</v>
      </c>
      <c r="AL5" s="4" t="n">
        <v>30</v>
      </c>
      <c r="AM5" s="4" t="n">
        <v>14</v>
      </c>
      <c r="AN5" s="5" t="n">
        <v>0.682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33</v>
      </c>
      <c r="J6" s="7" t="n">
        <v>59</v>
      </c>
      <c r="K6" s="7" t="n">
        <v>92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8" t="n">
        <v>2.65</v>
      </c>
      <c r="R6" s="7" t="n">
        <v>3</v>
      </c>
      <c r="S6" s="7" t="n">
        <v>0</v>
      </c>
      <c r="T6" s="7" t="n">
        <v>3</v>
      </c>
      <c r="U6" s="7" t="n">
        <v>24</v>
      </c>
      <c r="V6" s="7" t="n">
        <v>1</v>
      </c>
      <c r="W6" s="7" t="n">
        <v>0</v>
      </c>
      <c r="X6" s="11" t="n">
        <v>3</v>
      </c>
      <c r="Y6" s="11" t="n">
        <v>3.15</v>
      </c>
      <c r="Z6" s="11" t="n">
        <v>1.05</v>
      </c>
      <c r="AA6" s="11" t="n">
        <v>25.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75</v>
      </c>
      <c r="AG6" s="8" t="n">
        <v>0.568181818181818</v>
      </c>
      <c r="AH6" s="8" t="n">
        <v>0.558139534883721</v>
      </c>
      <c r="AI6" s="8" t="n">
        <v>0.6</v>
      </c>
      <c r="AJ6" s="7" t="n">
        <v>7</v>
      </c>
      <c r="AK6" s="7" t="n">
        <v>9</v>
      </c>
      <c r="AL6" s="7" t="n">
        <v>30</v>
      </c>
      <c r="AM6" s="7" t="n">
        <v>14</v>
      </c>
      <c r="AN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7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8</v>
      </c>
      <c r="B5" s="12" t="s">
        <v>100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1</v>
      </c>
      <c r="B6" s="12" t="s">
        <v>101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3</v>
      </c>
      <c r="B7" s="12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</v>
      </c>
      <c r="B8" s="12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27</v>
      </c>
      <c r="B10" s="12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5</v>
      </c>
      <c r="B12" s="12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4</v>
      </c>
      <c r="B13" s="12" t="s">
        <v>108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8</v>
      </c>
      <c r="B14" s="12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26</v>
      </c>
      <c r="B15" s="12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16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8</v>
      </c>
      <c r="C17" s="7" t="n">
        <v>1</v>
      </c>
      <c r="D17" s="7" t="n">
        <v>44</v>
      </c>
      <c r="E17" s="7" t="n">
        <v>43</v>
      </c>
      <c r="F17" s="7" t="n">
        <v>14</v>
      </c>
      <c r="G17" s="7" t="n">
        <v>24</v>
      </c>
      <c r="H17" s="7" t="n">
        <v>0</v>
      </c>
      <c r="I17" s="7" t="n">
        <v>17</v>
      </c>
      <c r="J17" s="7" t="n">
        <v>3</v>
      </c>
      <c r="K17" s="7" t="n">
        <v>4</v>
      </c>
      <c r="L17" s="7" t="n">
        <v>0</v>
      </c>
      <c r="M17" s="7" t="n">
        <v>13</v>
      </c>
      <c r="N17" s="8" t="n">
        <v>0.558139534883721</v>
      </c>
      <c r="O17" s="7" t="n">
        <v>1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13636363636364</v>
      </c>
      <c r="Z17" s="8" t="n">
        <v>0.568181818181818</v>
      </c>
      <c r="AA17" s="8" t="n">
        <v>0.568181818181818</v>
      </c>
      <c r="AB17" s="8" t="n">
        <v>0.813953488372093</v>
      </c>
      <c r="AC17" s="8" t="n">
        <v>1.38213530655391</v>
      </c>
      <c r="AD17" s="8" t="n">
        <v>0.459170190274842</v>
      </c>
      <c r="AE17" s="8" t="n">
        <v>0.6</v>
      </c>
      <c r="AF17" s="8" t="n">
        <v>0.930232558139535</v>
      </c>
      <c r="AG17" s="8" t="n">
        <v>0.909090909090909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22</v>
      </c>
      <c r="AN17" s="7" t="n">
        <v>11</v>
      </c>
      <c r="AO17" s="8" t="n">
        <v>0.5</v>
      </c>
      <c r="AP17" s="9" t="n">
        <v>59.0909090909091</v>
      </c>
      <c r="AQ17" s="9" t="n">
        <v>59.0909090909091</v>
      </c>
      <c r="AR17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8</v>
      </c>
      <c r="B5" s="12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20</v>
      </c>
      <c r="J5" s="4" t="n">
        <v>73</v>
      </c>
      <c r="K5" s="4" t="n">
        <v>93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5" t="n">
        <v>4.1</v>
      </c>
      <c r="R5" s="4" t="n">
        <v>3</v>
      </c>
      <c r="S5" s="4" t="n">
        <v>0</v>
      </c>
      <c r="T5" s="4" t="n">
        <v>3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3</v>
      </c>
      <c r="Z5" s="10" t="n">
        <v>0</v>
      </c>
      <c r="AA5" s="10" t="n">
        <v>2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286</v>
      </c>
      <c r="AG5" s="5" t="n">
        <v>0.535</v>
      </c>
      <c r="AH5" s="5" t="n">
        <v>0.535</v>
      </c>
      <c r="AI5" s="5" t="n">
        <v>0.564</v>
      </c>
      <c r="AJ5" s="4" t="n">
        <v>9</v>
      </c>
      <c r="AK5" s="4" t="n">
        <v>8</v>
      </c>
      <c r="AL5" s="4" t="n">
        <v>27</v>
      </c>
      <c r="AM5" s="4" t="n">
        <v>16</v>
      </c>
      <c r="AN5" s="5" t="n">
        <v>0.628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20</v>
      </c>
      <c r="J6" s="7" t="n">
        <v>73</v>
      </c>
      <c r="K6" s="7" t="n">
        <v>93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8" t="n">
        <v>4.1</v>
      </c>
      <c r="R6" s="7" t="n">
        <v>3</v>
      </c>
      <c r="S6" s="7" t="n">
        <v>0</v>
      </c>
      <c r="T6" s="7" t="n">
        <v>3</v>
      </c>
      <c r="U6" s="7" t="n">
        <v>23</v>
      </c>
      <c r="V6" s="7" t="n">
        <v>0</v>
      </c>
      <c r="W6" s="7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2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28571428571429</v>
      </c>
      <c r="AG6" s="8" t="n">
        <v>0.534883720930233</v>
      </c>
      <c r="AH6" s="8" t="n">
        <v>0.534883720930233</v>
      </c>
      <c r="AI6" s="8" t="n">
        <v>0.564102564102564</v>
      </c>
      <c r="AJ6" s="7" t="n">
        <v>9</v>
      </c>
      <c r="AK6" s="7" t="n">
        <v>8</v>
      </c>
      <c r="AL6" s="7" t="n">
        <v>27</v>
      </c>
      <c r="AM6" s="7" t="n">
        <v>16</v>
      </c>
      <c r="AN6" s="8" t="n">
        <v>0.627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8</v>
      </c>
      <c r="B5" s="12" t="s">
        <v>11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4</v>
      </c>
      <c r="M2" s="16" t="s">
        <v>60</v>
      </c>
    </row>
    <row r="3" customFormat="false" ht="15.75" hidden="false" customHeight="false" outlineLevel="0" collapsed="false">
      <c r="A3" s="17" t="s">
        <v>115</v>
      </c>
      <c r="B3" s="18" t="n">
        <v>1</v>
      </c>
      <c r="C3" s="18" t="n">
        <v>2</v>
      </c>
      <c r="D3" s="18" t="n">
        <v>3</v>
      </c>
      <c r="E3" s="18" t="n">
        <v>0</v>
      </c>
      <c r="F3" s="18" t="n">
        <v>3</v>
      </c>
      <c r="G3" s="18" t="n">
        <v>0</v>
      </c>
      <c r="H3" s="18" t="n">
        <v>5</v>
      </c>
      <c r="I3" s="18" t="n">
        <v>0</v>
      </c>
      <c r="J3" s="19" t="n">
        <v>14</v>
      </c>
      <c r="K3" s="19" t="n">
        <v>23</v>
      </c>
      <c r="L3" s="19" t="n">
        <v>1</v>
      </c>
      <c r="M3" s="20" t="n">
        <v>8</v>
      </c>
    </row>
    <row r="4" customFormat="false" ht="26.25" hidden="false" customHeight="false" outlineLevel="0" collapsed="false">
      <c r="A4" s="21" t="s">
        <v>116</v>
      </c>
      <c r="B4" s="22" t="n">
        <v>1</v>
      </c>
      <c r="C4" s="22" t="n">
        <v>2</v>
      </c>
      <c r="D4" s="22" t="n">
        <v>1</v>
      </c>
      <c r="E4" s="22" t="n">
        <v>0</v>
      </c>
      <c r="F4" s="22" t="n">
        <v>4</v>
      </c>
      <c r="G4" s="22" t="n">
        <v>5</v>
      </c>
      <c r="H4" s="22" t="n">
        <v>1</v>
      </c>
      <c r="I4" s="22" t="s">
        <v>117</v>
      </c>
      <c r="J4" s="23" t="n">
        <v>14</v>
      </c>
      <c r="K4" s="23" t="n">
        <v>24</v>
      </c>
      <c r="L4" s="23" t="n">
        <v>0</v>
      </c>
      <c r="M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15:39Z</dcterms:created>
  <dc:creator>Kisho</dc:creator>
  <dc:description/>
  <dc:language>en-US</dc:language>
  <cp:lastModifiedBy>Windows User</cp:lastModifiedBy>
  <dcterms:modified xsi:type="dcterms:W3CDTF">2024-07-25T06:15:41Z</dcterms:modified>
  <cp:revision>0</cp:revision>
  <dc:subject/>
  <dc:title/>
</cp:coreProperties>
</file>